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ШЛИССЕЛЬБУРГСКИЙ ПР. д.47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4953961.52</v>
      </c>
      <c r="D19" s="19" t="n">
        <v>3191224.54</v>
      </c>
      <c r="E19" s="19" t="n">
        <v>3123843.32</v>
      </c>
      <c r="F19" s="20" t="n">
        <v>419779.41</v>
      </c>
      <c r="G19" s="21" t="n">
        <f aca="false">D19+D20-C19-F19-F20</f>
        <v>-784054.8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1755200.22</v>
      </c>
      <c r="E20" s="19" t="n">
        <v>1675801.8</v>
      </c>
      <c r="F20" s="20" t="n">
        <v>356738.69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801388.32</v>
      </c>
      <c r="D21" s="20" t="n">
        <v>493312.49</v>
      </c>
      <c r="E21" s="20" t="n">
        <v>467091.17</v>
      </c>
      <c r="F21" s="20" t="n">
        <v>118566.83</v>
      </c>
      <c r="G21" s="21" t="n">
        <f aca="false">D21+D22+D23-C21-F21-F22-F23</f>
        <v>-556990.27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124986.15</v>
      </c>
      <c r="E22" s="20" t="n">
        <v>1058741.59</v>
      </c>
      <c r="F22" s="20" t="n">
        <v>217024.4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3133.22</v>
      </c>
      <c r="E23" s="20" t="n">
        <v>1524.14</v>
      </c>
      <c r="F23" s="20" t="n">
        <v>35176.06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6755349.84</v>
      </c>
      <c r="D24" s="24" t="n">
        <f aca="false">SUM(D19:D23)</f>
        <v>6561590.18</v>
      </c>
      <c r="E24" s="24" t="n">
        <f aca="false">SUM(E19:E23)</f>
        <v>6327002.02</v>
      </c>
      <c r="F24" s="24" t="n">
        <f aca="false">SUM(F19:F23)</f>
        <v>1147285.47</v>
      </c>
      <c r="G24" s="24" t="n">
        <f aca="false">SUM(G19:G23)</f>
        <v>-1341045.13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99383.65</v>
      </c>
      <c r="D30" s="20" t="n">
        <v>196081.96</v>
      </c>
      <c r="E30" s="20" t="n">
        <v>21129.44</v>
      </c>
      <c r="F30" s="20" t="n">
        <v>199383.65</v>
      </c>
      <c r="G30" s="20" t="n">
        <f aca="false">C30-E30-F30</f>
        <v>-21129.4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882107.51</v>
      </c>
      <c r="D31" s="20" t="n">
        <v>862851.23</v>
      </c>
      <c r="E31" s="20" t="n">
        <v>126228.75</v>
      </c>
      <c r="F31" s="20" t="n">
        <v>882107.51</v>
      </c>
      <c r="G31" s="20" t="n">
        <f aca="false">C31-E31-F31</f>
        <v>-126228.7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858358.31</v>
      </c>
      <c r="D32" s="20" t="n">
        <v>846448.25</v>
      </c>
      <c r="E32" s="20" t="n">
        <v>116087.89</v>
      </c>
      <c r="F32" s="20" t="n">
        <v>951200.82367885</v>
      </c>
      <c r="G32" s="20" t="n">
        <f aca="false">C32-E32-F32</f>
        <v>-208930.4036788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17969.37</v>
      </c>
      <c r="D33" s="20" t="n">
        <v>215025.26</v>
      </c>
      <c r="E33" s="20" t="n">
        <v>30292.17</v>
      </c>
      <c r="F33" s="20" t="n">
        <v>217969.37</v>
      </c>
      <c r="G33" s="20" t="n">
        <f aca="false">C33-E33-F33</f>
        <v>-30292.1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184175.93</v>
      </c>
      <c r="D34" s="20" t="n">
        <v>181459.17</v>
      </c>
      <c r="E34" s="20" t="n">
        <v>23565.58</v>
      </c>
      <c r="F34" s="20" t="n">
        <v>184175.93</v>
      </c>
      <c r="G34" s="20" t="n">
        <f aca="false">C34-E34-F34</f>
        <v>-23565.58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322792.21</v>
      </c>
      <c r="D35" s="20" t="n">
        <v>318798.26</v>
      </c>
      <c r="E35" s="20" t="n">
        <v>34582.17</v>
      </c>
      <c r="F35" s="20" t="n">
        <v>322792.21</v>
      </c>
      <c r="G35" s="20" t="n">
        <f aca="false">C35-E35-F35</f>
        <v>-34582.17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3793.56</v>
      </c>
      <c r="D37" s="20" t="n">
        <v>33184.67</v>
      </c>
      <c r="E37" s="20" t="n">
        <v>2770.93</v>
      </c>
      <c r="F37" s="20" t="n">
        <v>33793.56</v>
      </c>
      <c r="G37" s="20" t="n">
        <f aca="false">C37-E37-F37</f>
        <v>-2770.9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74992.87</v>
      </c>
      <c r="D38" s="20" t="n">
        <v>175393.22</v>
      </c>
      <c r="E38" s="20" t="n">
        <v>38794.52</v>
      </c>
      <c r="F38" s="20" t="n">
        <v>174992.87</v>
      </c>
      <c r="G38" s="20" t="n">
        <f aca="false">C38-E38-F38</f>
        <v>-38794.5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508979.62</v>
      </c>
      <c r="D40" s="20" t="n">
        <v>505117.62</v>
      </c>
      <c r="E40" s="20" t="n">
        <v>48821.55</v>
      </c>
      <c r="F40" s="20" t="n">
        <v>508979.62</v>
      </c>
      <c r="G40" s="20" t="n">
        <f aca="false">C40-E40-F40</f>
        <v>-48821.5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05144.92</v>
      </c>
      <c r="D41" s="20" t="n">
        <v>203872.56</v>
      </c>
      <c r="E41" s="20" t="n">
        <v>22255.95</v>
      </c>
      <c r="F41" s="20" t="n">
        <v>205144.92</v>
      </c>
      <c r="G41" s="20" t="n">
        <f aca="false">C41-E41-F41</f>
        <v>-22255.95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87.74</v>
      </c>
      <c r="D44" s="20" t="n">
        <v>150.02</v>
      </c>
      <c r="E44" s="20" t="n">
        <v>2.44</v>
      </c>
      <c r="F44" s="20" t="n">
        <v>187.74</v>
      </c>
      <c r="G44" s="20" t="n">
        <f aca="false">C44-E44-F44</f>
        <v>-2.44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587885.69</v>
      </c>
      <c r="D45" s="29" t="n">
        <f aca="false">SUM(D30:D44)</f>
        <v>3538382.22</v>
      </c>
      <c r="E45" s="29" t="n">
        <f aca="false">SUM(E30:E44)</f>
        <v>464531.39</v>
      </c>
      <c r="F45" s="29" t="n">
        <f aca="false">SUM(F30:F44)</f>
        <v>3680728.20367885</v>
      </c>
      <c r="G45" s="29" t="n">
        <f aca="false">SUM(G30:G44)</f>
        <v>-557373.9036788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10244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27249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78827.646995238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32936.383561005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44585.360315513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87517.952742071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32403.48006502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951200.8236788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611816.86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0149475.8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9865384.24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84091.63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50:16Z</dcterms:created>
  <dc:creator>1</dc:creator>
  <dc:description/>
  <dc:language>en-US</dc:language>
  <cp:lastModifiedBy>1</cp:lastModifiedBy>
  <dcterms:modified xsi:type="dcterms:W3CDTF">2014-03-14T06:50:17Z</dcterms:modified>
  <cp:revision>0</cp:revision>
  <dc:subject/>
  <dc:title/>
</cp:coreProperties>
</file>